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ITATEA SANITARA __________________</t>
  </si>
  <si>
    <t xml:space="preserve">Anexa 15</t>
  </si>
  <si>
    <t xml:space="preserve">DURATA DE SPITALIZARE LUATA IN CALCUL LA STABILIREA SUMEI CONTRACTATE A SPITALULUI PENTRU  SECTIILE/COMPARTIMENTELE DE CRONICI </t>
  </si>
  <si>
    <t xml:space="preserve">Sectia/compartimentul (prevazute ca structuri distincte in structura spitalului aprobata/avizata de Ministerul Sanatatii)</t>
  </si>
  <si>
    <t xml:space="preserve">Durata de spitalizare (conform anexei nr. 25 la Norme)</t>
  </si>
  <si>
    <t xml:space="preserve">Durata de spitalizare efectiv realizata in anul 2019</t>
  </si>
  <si>
    <t xml:space="preserve">75% din durata optima de spitalizare</t>
  </si>
  <si>
    <t xml:space="preserve">Durata de spitalizare luata in calcul la stabilirea sumei contractate a spitalului</t>
  </si>
  <si>
    <t xml:space="preserve">3=1x75%</t>
  </si>
  <si>
    <t xml:space="preserve">4=1 sau 2 sau 3</t>
  </si>
  <si>
    <t xml:space="preserve">Raspundem de realitatea si exactitatea datelor, </t>
  </si>
  <si>
    <t xml:space="preserve">MANAGER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6 A_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</row>
    <row r="7" s="8" customFormat="true" ht="120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6" t="s">
        <v>7</v>
      </c>
    </row>
    <row r="8" s="10" customFormat="true" ht="11.25" hidden="false" customHeight="false" outlineLevel="0" collapsed="false">
      <c r="A8" s="9" t="n">
        <v>0</v>
      </c>
      <c r="B8" s="9" t="n">
        <v>1</v>
      </c>
      <c r="C8" s="9" t="n">
        <v>2</v>
      </c>
      <c r="D8" s="9" t="s">
        <v>8</v>
      </c>
      <c r="E8" s="9" t="s">
        <v>9</v>
      </c>
    </row>
    <row r="9" customFormat="false" ht="12.75" hidden="false" customHeight="false" outlineLevel="0" collapsed="false">
      <c r="A9" s="11"/>
      <c r="B9" s="12"/>
      <c r="C9" s="13"/>
      <c r="D9" s="12" t="n">
        <f aca="false">ROUND(B9*75%,2)</f>
        <v>0</v>
      </c>
      <c r="E9" s="12" t="n">
        <f aca="false">IF(B9&gt;MAX(C9,D9),MAX(C9,D9),B9)</f>
        <v>0</v>
      </c>
    </row>
    <row r="10" customFormat="false" ht="12.75" hidden="false" customHeight="false" outlineLevel="0" collapsed="false">
      <c r="A10" s="11"/>
      <c r="B10" s="12"/>
      <c r="C10" s="14"/>
      <c r="D10" s="12" t="n">
        <f aca="false">ROUND(B10*75%,2)</f>
        <v>0</v>
      </c>
      <c r="E10" s="12" t="n">
        <f aca="false">IF(B10&gt;MAX(C10,D10),MAX(C10,D10),B10)</f>
        <v>0</v>
      </c>
    </row>
    <row r="11" customFormat="false" ht="12.75" hidden="false" customHeight="false" outlineLevel="0" collapsed="false">
      <c r="A11" s="11"/>
      <c r="B11" s="12"/>
      <c r="C11" s="14"/>
      <c r="D11" s="12" t="n">
        <f aca="false">ROUND(B11*75%,2)</f>
        <v>0</v>
      </c>
      <c r="E11" s="12" t="n">
        <f aca="false">IF(B11&gt;MAX(C11,D11),MAX(C11,D11),B11)</f>
        <v>0</v>
      </c>
    </row>
    <row r="12" customFormat="false" ht="12.75" hidden="false" customHeight="false" outlineLevel="0" collapsed="false">
      <c r="A12" s="11"/>
      <c r="B12" s="12"/>
      <c r="C12" s="14"/>
      <c r="D12" s="12" t="n">
        <f aca="false">ROUND(B12*75%,2)</f>
        <v>0</v>
      </c>
      <c r="E12" s="12" t="n">
        <f aca="false">IF(B12&gt;MAX(C12,D12),MAX(C12,D12),B12)</f>
        <v>0</v>
      </c>
    </row>
    <row r="13" customFormat="false" ht="12.75" hidden="false" customHeight="false" outlineLevel="0" collapsed="false">
      <c r="A13" s="11"/>
      <c r="B13" s="14"/>
      <c r="C13" s="14"/>
      <c r="D13" s="12" t="n">
        <f aca="false">ROUND(B13*75%,2)</f>
        <v>0</v>
      </c>
      <c r="E13" s="12" t="n">
        <f aca="false">IF(B13&gt;MAX(C13,D13),MAX(C13,D13),B13)</f>
        <v>0</v>
      </c>
    </row>
    <row r="14" customFormat="false" ht="12.75" hidden="false" customHeight="false" outlineLevel="0" collapsed="false">
      <c r="A14" s="11"/>
      <c r="B14" s="14"/>
      <c r="C14" s="14"/>
      <c r="D14" s="12" t="n">
        <f aca="false">ROUND(B14*75%,2)</f>
        <v>0</v>
      </c>
      <c r="E14" s="12" t="n">
        <f aca="false">IF(B14&gt;MAX(C14,D14),MAX(C14,D14),B14)</f>
        <v>0</v>
      </c>
    </row>
    <row r="16" customFormat="false" ht="12.75" hidden="false" customHeight="false" outlineLevel="0" collapsed="false">
      <c r="A16" s="15" t="s">
        <v>10</v>
      </c>
    </row>
    <row r="18" customFormat="false" ht="12.75" hidden="false" customHeight="false" outlineLevel="0" collapsed="false">
      <c r="A18" s="16" t="s">
        <v>11</v>
      </c>
    </row>
    <row r="19" customFormat="false" ht="12.75" hidden="false" customHeight="false" outlineLevel="0" collapsed="false">
      <c r="A19" s="17"/>
      <c r="D19" s="18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6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44:05Z</dcterms:created>
  <dc:creator>DrideaM</dc:creator>
  <dc:description/>
  <dc:language>en-US</dc:language>
  <cp:lastModifiedBy>template</cp:lastModifiedBy>
  <cp:lastPrinted>2021-07-01T12:34:03Z</cp:lastPrinted>
  <dcterms:modified xsi:type="dcterms:W3CDTF">2021-07-02T08:21:28Z</dcterms:modified>
  <cp:revision>0</cp:revision>
  <dc:subject/>
  <dc:title/>
</cp:coreProperties>
</file>